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SATIONS CJJ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Club de Ju-Jutsu Penchardais - Cotisations</t>
  </si>
  <si>
    <t xml:space="preserve">E1</t>
  </si>
  <si>
    <t xml:space="preserve">Enfants de 5 à 7 ans - Vendredi de 18h30 à 19h30</t>
  </si>
  <si>
    <t xml:space="preserve">E2</t>
  </si>
  <si>
    <t xml:space="preserve">Enfants de 8 à 12 ans - Mercredi de 18h00 à 19h30</t>
  </si>
  <si>
    <t xml:space="preserve">A</t>
  </si>
  <si>
    <t xml:space="preserve">Adultes et Adolescents +13 ans - Mercredi et Vendredi de 20h00 à 22h00</t>
  </si>
  <si>
    <t xml:space="preserve">EC</t>
  </si>
  <si>
    <t xml:space="preserve">Etudiants, chomeurs, Adolescents + 13 ans</t>
  </si>
  <si>
    <t xml:space="preserve">Catégorie et nombre</t>
  </si>
  <si>
    <t xml:space="preserve">Réduction sur la cotisation</t>
  </si>
  <si>
    <t xml:space="preserve">Cotisation Club</t>
  </si>
  <si>
    <t xml:space="preserve">Carte AEJT obligatoire</t>
  </si>
  <si>
    <t xml:space="preserve">TOTAL SAISON</t>
  </si>
  <si>
    <t xml:space="preserve"> En 3 fois</t>
  </si>
  <si>
    <t xml:space="preserve">1 ENFANT</t>
  </si>
  <si>
    <t xml:space="preserve">50+50+50</t>
  </si>
  <si>
    <t xml:space="preserve">2 ENFANTS</t>
  </si>
  <si>
    <t xml:space="preserve">98+90+90</t>
  </si>
  <si>
    <t xml:space="preserve">3 ENFANTS</t>
  </si>
  <si>
    <t xml:space="preserve">133,50 x 3</t>
  </si>
  <si>
    <t xml:space="preserve">60+60+60</t>
  </si>
  <si>
    <t xml:space="preserve">112+110+110</t>
  </si>
  <si>
    <t xml:space="preserve">159 x 3</t>
  </si>
  <si>
    <t xml:space="preserve">1 ADULTE</t>
  </si>
  <si>
    <t xml:space="preserve">80+75+75</t>
  </si>
  <si>
    <t xml:space="preserve">2 ADULTES</t>
  </si>
  <si>
    <t xml:space="preserve">142+140+140</t>
  </si>
  <si>
    <t xml:space="preserve">3 ADULTES</t>
  </si>
  <si>
    <t xml:space="preserve">201,50 x 3</t>
  </si>
  <si>
    <t xml:space="preserve">1 EC</t>
  </si>
  <si>
    <t xml:space="preserve">67+67+66</t>
  </si>
  <si>
    <t xml:space="preserve">2 EC</t>
  </si>
  <si>
    <t xml:space="preserve">123+123+122</t>
  </si>
  <si>
    <t xml:space="preserve">3 EC</t>
  </si>
  <si>
    <t xml:space="preserve">176 x 3</t>
  </si>
  <si>
    <t xml:space="preserve">A+E1</t>
  </si>
  <si>
    <t xml:space="preserve">1A + 1E1</t>
  </si>
  <si>
    <t xml:space="preserve">118+116+116</t>
  </si>
  <si>
    <t xml:space="preserve">1A + 2E1</t>
  </si>
  <si>
    <t xml:space="preserve">156,50+156+156</t>
  </si>
  <si>
    <t xml:space="preserve">2A + 1E1</t>
  </si>
  <si>
    <t xml:space="preserve">179+179+178,50</t>
  </si>
  <si>
    <t xml:space="preserve">A+E2</t>
  </si>
  <si>
    <t xml:space="preserve">1A + 1E2</t>
  </si>
  <si>
    <t xml:space="preserve">127+125+125</t>
  </si>
  <si>
    <t xml:space="preserve">1A + 2E2</t>
  </si>
  <si>
    <t xml:space="preserve">173,50+173+173</t>
  </si>
  <si>
    <t xml:space="preserve">2A + 1E2</t>
  </si>
  <si>
    <t xml:space="preserve">188+187+187</t>
  </si>
  <si>
    <t xml:space="preserve">EC+</t>
  </si>
  <si>
    <t xml:space="preserve">1A + 1EC</t>
  </si>
  <si>
    <t xml:space="preserve">132+132+131</t>
  </si>
  <si>
    <t xml:space="preserve">1A + 2EC</t>
  </si>
  <si>
    <t xml:space="preserve">184,50 x 3</t>
  </si>
  <si>
    <t xml:space="preserve">2A + 1EC</t>
  </si>
  <si>
    <t xml:space="preserve">193 x 3</t>
  </si>
  <si>
    <t xml:space="preserve">1E1 + 1EC</t>
  </si>
  <si>
    <t xml:space="preserve">108+108+107</t>
  </si>
  <si>
    <t xml:space="preserve">1E2 + 1EC</t>
  </si>
  <si>
    <t xml:space="preserve">117+117+116</t>
  </si>
  <si>
    <t xml:space="preserve">E1+E2</t>
  </si>
  <si>
    <t xml:space="preserve">1E1 + 1E2</t>
  </si>
  <si>
    <t xml:space="preserve">103+101+101</t>
  </si>
  <si>
    <t xml:space="preserve">2E1 + 1E2</t>
  </si>
  <si>
    <t xml:space="preserve">142 x 3</t>
  </si>
  <si>
    <t xml:space="preserve">1E1 + 2E2</t>
  </si>
  <si>
    <t xml:space="preserve">150,50 x 3</t>
  </si>
  <si>
    <t xml:space="preserve">Possibilité de payer en Coupons Sport ANCV</t>
  </si>
  <si>
    <t xml:space="preserve">Possibilité de payer en 3 Chèques à l'inscription</t>
  </si>
  <si>
    <t xml:space="preserve">Mise en banque des chèques: début novembre, début décembre et début janvi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&quot; €&quot;"/>
    <numFmt numFmtId="167" formatCode="0.00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3"/>
    <col collapsed="false" customWidth="true" hidden="false" outlineLevel="0" max="3" min="3" style="0" width="13.81"/>
    <col collapsed="false" customWidth="true" hidden="false" outlineLevel="0" max="4" min="4" style="0" width="14.44"/>
    <col collapsed="false" customWidth="true" hidden="false" outlineLevel="0" max="5" min="5" style="0" width="16.99"/>
    <col collapsed="false" customWidth="true" hidden="false" outlineLevel="0" max="6" min="6" style="0" width="22.53"/>
    <col collapsed="false" customWidth="true" hidden="false" outlineLevel="0" max="7" min="7" style="0" width="15.44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5" hidden="false" customHeight="false" outlineLevel="0" collapsed="false">
      <c r="B2" s="2"/>
      <c r="C2" s="2"/>
      <c r="D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</row>
    <row r="6" customFormat="false" ht="20" hidden="false" customHeight="true" outlineLevel="0" collapsed="false">
      <c r="A6" s="9" t="s">
        <v>7</v>
      </c>
      <c r="B6" s="10" t="s">
        <v>8</v>
      </c>
      <c r="C6" s="10"/>
      <c r="D6" s="10"/>
      <c r="E6" s="10"/>
      <c r="F6" s="10"/>
      <c r="G6" s="10"/>
    </row>
    <row r="7" customFormat="false" ht="12.5" hidden="false" customHeight="false" outlineLevel="0" collapsed="false">
      <c r="B7" s="11"/>
      <c r="C7" s="11"/>
      <c r="D7" s="11"/>
      <c r="E7" s="11"/>
    </row>
    <row r="8" customFormat="false" ht="12.75" hidden="false" customHeight="true" outlineLevel="0" collapsed="false">
      <c r="A8" s="12" t="s">
        <v>9</v>
      </c>
      <c r="B8" s="12"/>
      <c r="C8" s="12" t="s">
        <v>10</v>
      </c>
      <c r="D8" s="13" t="s">
        <v>11</v>
      </c>
      <c r="E8" s="12" t="s">
        <v>12</v>
      </c>
      <c r="F8" s="14" t="s">
        <v>13</v>
      </c>
      <c r="G8" s="15" t="s">
        <v>14</v>
      </c>
      <c r="H8" s="16"/>
      <c r="I8" s="16"/>
    </row>
    <row r="9" customFormat="false" ht="12.5" hidden="false" customHeight="false" outlineLevel="0" collapsed="false">
      <c r="A9" s="12"/>
      <c r="B9" s="12"/>
      <c r="C9" s="12"/>
      <c r="D9" s="13"/>
      <c r="E9" s="12"/>
      <c r="F9" s="14"/>
      <c r="G9" s="15"/>
    </row>
    <row r="10" customFormat="false" ht="12.5" hidden="false" customHeight="false" outlineLevel="0" collapsed="false">
      <c r="A10" s="17"/>
      <c r="B10" s="17"/>
      <c r="C10" s="17"/>
      <c r="D10" s="18"/>
      <c r="E10" s="18"/>
      <c r="F10" s="19"/>
      <c r="G10" s="20"/>
    </row>
    <row r="11" customFormat="false" ht="20.15" hidden="false" customHeight="true" outlineLevel="0" collapsed="false">
      <c r="A11" s="21" t="s">
        <v>1</v>
      </c>
      <c r="B11" s="22" t="s">
        <v>15</v>
      </c>
      <c r="C11" s="23"/>
      <c r="D11" s="24" t="n">
        <v>110</v>
      </c>
      <c r="E11" s="24" t="n">
        <v>40</v>
      </c>
      <c r="F11" s="25" t="n">
        <f aca="false">SUM(D11:E11)</f>
        <v>150</v>
      </c>
      <c r="G11" s="26" t="s">
        <v>16</v>
      </c>
    </row>
    <row r="12" customFormat="false" ht="20.15" hidden="false" customHeight="true" outlineLevel="0" collapsed="false">
      <c r="A12" s="21"/>
      <c r="B12" s="27" t="s">
        <v>17</v>
      </c>
      <c r="C12" s="23" t="n">
        <v>0.1</v>
      </c>
      <c r="D12" s="24" t="n">
        <f aca="false">D11*2*90/100</f>
        <v>198</v>
      </c>
      <c r="E12" s="24" t="n">
        <v>80</v>
      </c>
      <c r="F12" s="25" t="n">
        <f aca="false">SUM(D12:E12)</f>
        <v>278</v>
      </c>
      <c r="G12" s="28" t="s">
        <v>18</v>
      </c>
      <c r="H12" s="29"/>
    </row>
    <row r="13" customFormat="false" ht="20.15" hidden="false" customHeight="true" outlineLevel="0" collapsed="false">
      <c r="A13" s="21"/>
      <c r="B13" s="27" t="s">
        <v>19</v>
      </c>
      <c r="C13" s="23" t="n">
        <v>0.15</v>
      </c>
      <c r="D13" s="24" t="n">
        <f aca="false">D11*3*85/100</f>
        <v>280.5</v>
      </c>
      <c r="E13" s="24" t="n">
        <v>120</v>
      </c>
      <c r="F13" s="25" t="n">
        <f aca="false">SUM(D13:E13)</f>
        <v>400.5</v>
      </c>
      <c r="G13" s="28" t="s">
        <v>20</v>
      </c>
      <c r="H13" s="29"/>
    </row>
    <row r="14" customFormat="false" ht="10" hidden="false" customHeight="true" outlineLevel="0" collapsed="false">
      <c r="A14" s="20"/>
      <c r="B14" s="30"/>
      <c r="C14" s="31"/>
      <c r="D14" s="32"/>
      <c r="E14" s="20"/>
      <c r="F14" s="33"/>
      <c r="G14" s="18"/>
    </row>
    <row r="15" customFormat="false" ht="20.15" hidden="false" customHeight="true" outlineLevel="0" collapsed="false">
      <c r="A15" s="34" t="s">
        <v>3</v>
      </c>
      <c r="B15" s="35" t="s">
        <v>15</v>
      </c>
      <c r="C15" s="36"/>
      <c r="D15" s="37" t="n">
        <v>140</v>
      </c>
      <c r="E15" s="37" t="n">
        <v>40</v>
      </c>
      <c r="F15" s="38" t="n">
        <f aca="false">SUM(D15:E15)</f>
        <v>180</v>
      </c>
      <c r="G15" s="39" t="s">
        <v>21</v>
      </c>
    </row>
    <row r="16" customFormat="false" ht="20.15" hidden="false" customHeight="true" outlineLevel="0" collapsed="false">
      <c r="A16" s="34"/>
      <c r="B16" s="40" t="s">
        <v>17</v>
      </c>
      <c r="C16" s="36" t="n">
        <v>0.1</v>
      </c>
      <c r="D16" s="37" t="n">
        <f aca="false">D15*2*90/100</f>
        <v>252</v>
      </c>
      <c r="E16" s="37" t="n">
        <v>80</v>
      </c>
      <c r="F16" s="38" t="n">
        <f aca="false">SUM(D16:E16)</f>
        <v>332</v>
      </c>
      <c r="G16" s="39" t="s">
        <v>22</v>
      </c>
    </row>
    <row r="17" customFormat="false" ht="20.15" hidden="false" customHeight="true" outlineLevel="0" collapsed="false">
      <c r="A17" s="34"/>
      <c r="B17" s="40" t="s">
        <v>19</v>
      </c>
      <c r="C17" s="36" t="n">
        <v>0.15</v>
      </c>
      <c r="D17" s="37" t="n">
        <f aca="false">D15*3*85/100</f>
        <v>357</v>
      </c>
      <c r="E17" s="37" t="n">
        <v>120</v>
      </c>
      <c r="F17" s="38" t="n">
        <f aca="false">SUM(D17:E17)</f>
        <v>477</v>
      </c>
      <c r="G17" s="39" t="s">
        <v>23</v>
      </c>
    </row>
    <row r="18" customFormat="false" ht="10" hidden="false" customHeight="true" outlineLevel="0" collapsed="false">
      <c r="A18" s="20"/>
      <c r="B18" s="30"/>
      <c r="C18" s="30"/>
      <c r="D18" s="32"/>
      <c r="E18" s="20"/>
      <c r="F18" s="33"/>
      <c r="G18" s="18"/>
    </row>
    <row r="19" customFormat="false" ht="20.15" hidden="false" customHeight="true" outlineLevel="0" collapsed="false">
      <c r="A19" s="41" t="s">
        <v>5</v>
      </c>
      <c r="B19" s="42" t="s">
        <v>24</v>
      </c>
      <c r="C19" s="43"/>
      <c r="D19" s="44" t="n">
        <v>190</v>
      </c>
      <c r="E19" s="44" t="n">
        <v>40</v>
      </c>
      <c r="F19" s="45" t="n">
        <f aca="false">SUM(D19:E19)</f>
        <v>230</v>
      </c>
      <c r="G19" s="46" t="s">
        <v>25</v>
      </c>
    </row>
    <row r="20" customFormat="false" ht="20.15" hidden="false" customHeight="true" outlineLevel="0" collapsed="false">
      <c r="A20" s="41"/>
      <c r="B20" s="47" t="s">
        <v>26</v>
      </c>
      <c r="C20" s="43" t="n">
        <v>0.1</v>
      </c>
      <c r="D20" s="44" t="n">
        <f aca="false">D19*2*90/100</f>
        <v>342</v>
      </c>
      <c r="E20" s="44" t="n">
        <v>80</v>
      </c>
      <c r="F20" s="45" t="n">
        <f aca="false">SUM(D20:E20)</f>
        <v>422</v>
      </c>
      <c r="G20" s="46" t="s">
        <v>27</v>
      </c>
    </row>
    <row r="21" customFormat="false" ht="20.15" hidden="false" customHeight="true" outlineLevel="0" collapsed="false">
      <c r="A21" s="41"/>
      <c r="B21" s="47" t="s">
        <v>28</v>
      </c>
      <c r="C21" s="43" t="n">
        <v>0.15</v>
      </c>
      <c r="D21" s="44" t="n">
        <f aca="false">D19*3*85/100</f>
        <v>484.5</v>
      </c>
      <c r="E21" s="44" t="n">
        <v>120</v>
      </c>
      <c r="F21" s="45" t="n">
        <f aca="false">SUM(D21:E21)</f>
        <v>604.5</v>
      </c>
      <c r="G21" s="46" t="s">
        <v>29</v>
      </c>
    </row>
    <row r="22" customFormat="false" ht="10" hidden="false" customHeight="true" outlineLevel="0" collapsed="false">
      <c r="A22" s="20"/>
      <c r="B22" s="30"/>
      <c r="C22" s="30"/>
      <c r="D22" s="32"/>
      <c r="E22" s="20"/>
      <c r="F22" s="33"/>
      <c r="G22" s="18"/>
    </row>
    <row r="23" customFormat="false" ht="20.15" hidden="false" customHeight="true" outlineLevel="0" collapsed="false">
      <c r="A23" s="48" t="s">
        <v>7</v>
      </c>
      <c r="B23" s="49" t="s">
        <v>30</v>
      </c>
      <c r="C23" s="50"/>
      <c r="D23" s="51" t="n">
        <v>160</v>
      </c>
      <c r="E23" s="51" t="n">
        <v>40</v>
      </c>
      <c r="F23" s="52" t="n">
        <f aca="false">SUM(D23:E23)</f>
        <v>200</v>
      </c>
      <c r="G23" s="53" t="s">
        <v>31</v>
      </c>
    </row>
    <row r="24" customFormat="false" ht="20.15" hidden="false" customHeight="true" outlineLevel="0" collapsed="false">
      <c r="A24" s="48"/>
      <c r="B24" s="54" t="s">
        <v>32</v>
      </c>
      <c r="C24" s="50" t="n">
        <v>0.1</v>
      </c>
      <c r="D24" s="51" t="n">
        <f aca="false">D23*2*90/100</f>
        <v>288</v>
      </c>
      <c r="E24" s="51" t="n">
        <v>80</v>
      </c>
      <c r="F24" s="52" t="n">
        <f aca="false">SUM(D24:E24)</f>
        <v>368</v>
      </c>
      <c r="G24" s="53" t="s">
        <v>33</v>
      </c>
    </row>
    <row r="25" customFormat="false" ht="20.15" hidden="false" customHeight="true" outlineLevel="0" collapsed="false">
      <c r="A25" s="48"/>
      <c r="B25" s="54" t="s">
        <v>34</v>
      </c>
      <c r="C25" s="50" t="n">
        <v>0.15</v>
      </c>
      <c r="D25" s="51" t="n">
        <f aca="false">D23*3*85/100</f>
        <v>408</v>
      </c>
      <c r="E25" s="51" t="n">
        <v>120</v>
      </c>
      <c r="F25" s="52" t="n">
        <f aca="false">SUM(D25:E25)</f>
        <v>528</v>
      </c>
      <c r="G25" s="53" t="s">
        <v>35</v>
      </c>
    </row>
    <row r="26" customFormat="false" ht="10" hidden="false" customHeight="true" outlineLevel="0" collapsed="false">
      <c r="A26" s="20"/>
      <c r="B26" s="30"/>
      <c r="C26" s="30"/>
      <c r="D26" s="32"/>
      <c r="E26" s="20"/>
      <c r="F26" s="33"/>
      <c r="G26" s="18"/>
    </row>
    <row r="27" customFormat="false" ht="20.15" hidden="false" customHeight="true" outlineLevel="0" collapsed="false">
      <c r="A27" s="55" t="s">
        <v>36</v>
      </c>
      <c r="B27" s="56" t="s">
        <v>37</v>
      </c>
      <c r="C27" s="57" t="n">
        <v>0.1</v>
      </c>
      <c r="D27" s="58" t="n">
        <f aca="false">(D19+D11)*90/100</f>
        <v>270</v>
      </c>
      <c r="E27" s="58" t="n">
        <v>80</v>
      </c>
      <c r="F27" s="59" t="n">
        <f aca="false">SUM(D27:E27)</f>
        <v>350</v>
      </c>
      <c r="G27" s="60" t="s">
        <v>38</v>
      </c>
    </row>
    <row r="28" customFormat="false" ht="20.15" hidden="false" customHeight="true" outlineLevel="0" collapsed="false">
      <c r="A28" s="55"/>
      <c r="B28" s="61" t="s">
        <v>39</v>
      </c>
      <c r="C28" s="57" t="n">
        <v>0.15</v>
      </c>
      <c r="D28" s="58" t="n">
        <f aca="false">(D19+D11+D11)*85/100</f>
        <v>348.5</v>
      </c>
      <c r="E28" s="58" t="n">
        <v>120</v>
      </c>
      <c r="F28" s="59" t="n">
        <f aca="false">SUM(D28:E28)</f>
        <v>468.5</v>
      </c>
      <c r="G28" s="60" t="s">
        <v>40</v>
      </c>
    </row>
    <row r="29" customFormat="false" ht="20.15" hidden="false" customHeight="true" outlineLevel="0" collapsed="false">
      <c r="A29" s="55"/>
      <c r="B29" s="61" t="s">
        <v>41</v>
      </c>
      <c r="C29" s="57" t="n">
        <v>0.15</v>
      </c>
      <c r="D29" s="58" t="n">
        <f aca="false">(D19+D19+D11)*85/100</f>
        <v>416.5</v>
      </c>
      <c r="E29" s="58" t="n">
        <v>120</v>
      </c>
      <c r="F29" s="59" t="n">
        <f aca="false">SUM(D29:E29)</f>
        <v>536.5</v>
      </c>
      <c r="G29" s="60" t="s">
        <v>42</v>
      </c>
    </row>
    <row r="30" customFormat="false" ht="10" hidden="false" customHeight="true" outlineLevel="0" collapsed="false">
      <c r="A30" s="20"/>
      <c r="B30" s="30"/>
      <c r="C30" s="30"/>
      <c r="D30" s="32"/>
      <c r="E30" s="20"/>
      <c r="F30" s="33"/>
      <c r="G30" s="18"/>
    </row>
    <row r="31" customFormat="false" ht="20.15" hidden="false" customHeight="true" outlineLevel="0" collapsed="false">
      <c r="A31" s="55" t="s">
        <v>43</v>
      </c>
      <c r="B31" s="56" t="s">
        <v>44</v>
      </c>
      <c r="C31" s="57" t="n">
        <v>0.1</v>
      </c>
      <c r="D31" s="58" t="n">
        <f aca="false">(D19+D15)*90/100</f>
        <v>297</v>
      </c>
      <c r="E31" s="58" t="n">
        <v>80</v>
      </c>
      <c r="F31" s="59" t="n">
        <f aca="false">SUM(D31:E31)</f>
        <v>377</v>
      </c>
      <c r="G31" s="60" t="s">
        <v>45</v>
      </c>
    </row>
    <row r="32" customFormat="false" ht="20.15" hidden="false" customHeight="true" outlineLevel="0" collapsed="false">
      <c r="A32" s="55"/>
      <c r="B32" s="61" t="s">
        <v>46</v>
      </c>
      <c r="C32" s="57" t="n">
        <v>0.15</v>
      </c>
      <c r="D32" s="58" t="n">
        <f aca="false">(D19+D15+D15)*85/100</f>
        <v>399.5</v>
      </c>
      <c r="E32" s="58" t="n">
        <v>120</v>
      </c>
      <c r="F32" s="59" t="n">
        <f aca="false">SUM(D32:E32)</f>
        <v>519.5</v>
      </c>
      <c r="G32" s="60" t="s">
        <v>47</v>
      </c>
    </row>
    <row r="33" customFormat="false" ht="20.15" hidden="false" customHeight="true" outlineLevel="0" collapsed="false">
      <c r="A33" s="55"/>
      <c r="B33" s="61" t="s">
        <v>48</v>
      </c>
      <c r="C33" s="57" t="n">
        <v>0.15</v>
      </c>
      <c r="D33" s="58" t="n">
        <f aca="false">(D19+D19+D15)*85/100</f>
        <v>442</v>
      </c>
      <c r="E33" s="58" t="n">
        <v>120</v>
      </c>
      <c r="F33" s="59" t="n">
        <f aca="false">SUM(D33:E33)</f>
        <v>562</v>
      </c>
      <c r="G33" s="60" t="s">
        <v>49</v>
      </c>
    </row>
    <row r="34" customFormat="false" ht="10" hidden="false" customHeight="true" outlineLevel="0" collapsed="false">
      <c r="A34" s="20"/>
      <c r="B34" s="20"/>
      <c r="C34" s="20"/>
      <c r="D34" s="20"/>
      <c r="E34" s="20"/>
      <c r="F34" s="33"/>
      <c r="G34" s="18"/>
    </row>
    <row r="35" customFormat="false" ht="20.15" hidden="false" customHeight="true" outlineLevel="0" collapsed="false">
      <c r="A35" s="55" t="s">
        <v>50</v>
      </c>
      <c r="B35" s="56" t="s">
        <v>51</v>
      </c>
      <c r="C35" s="57" t="n">
        <v>0.1</v>
      </c>
      <c r="D35" s="58" t="n">
        <f aca="false">(D19+D23)*90/100</f>
        <v>315</v>
      </c>
      <c r="E35" s="58" t="n">
        <v>80</v>
      </c>
      <c r="F35" s="59" t="n">
        <f aca="false">SUM(D35:E35)</f>
        <v>395</v>
      </c>
      <c r="G35" s="60" t="s">
        <v>52</v>
      </c>
    </row>
    <row r="36" customFormat="false" ht="20.15" hidden="false" customHeight="true" outlineLevel="0" collapsed="false">
      <c r="A36" s="55"/>
      <c r="B36" s="61" t="s">
        <v>53</v>
      </c>
      <c r="C36" s="57" t="n">
        <v>0.15</v>
      </c>
      <c r="D36" s="58" t="n">
        <f aca="false">(D19+D23+D23)*85/100</f>
        <v>433.5</v>
      </c>
      <c r="E36" s="58" t="n">
        <v>120</v>
      </c>
      <c r="F36" s="59" t="n">
        <f aca="false">SUM(D36:E36)</f>
        <v>553.5</v>
      </c>
      <c r="G36" s="60" t="s">
        <v>54</v>
      </c>
    </row>
    <row r="37" customFormat="false" ht="20.15" hidden="false" customHeight="true" outlineLevel="0" collapsed="false">
      <c r="A37" s="55"/>
      <c r="B37" s="61" t="s">
        <v>55</v>
      </c>
      <c r="C37" s="57" t="n">
        <v>0.15</v>
      </c>
      <c r="D37" s="58" t="n">
        <f aca="false">(D19+D19+D23)*85/100</f>
        <v>459</v>
      </c>
      <c r="E37" s="58" t="n">
        <v>120</v>
      </c>
      <c r="F37" s="59" t="n">
        <f aca="false">SUM(D37:E37)</f>
        <v>579</v>
      </c>
      <c r="G37" s="60" t="s">
        <v>56</v>
      </c>
    </row>
    <row r="38" customFormat="false" ht="20.15" hidden="false" customHeight="true" outlineLevel="0" collapsed="false">
      <c r="A38" s="55"/>
      <c r="B38" s="56" t="s">
        <v>57</v>
      </c>
      <c r="C38" s="57" t="n">
        <v>0.1</v>
      </c>
      <c r="D38" s="58" t="n">
        <f aca="false">(D11+D23)*90/100</f>
        <v>243</v>
      </c>
      <c r="E38" s="58" t="n">
        <v>80</v>
      </c>
      <c r="F38" s="59" t="n">
        <f aca="false">SUM(D38:E38)</f>
        <v>323</v>
      </c>
      <c r="G38" s="60" t="s">
        <v>58</v>
      </c>
    </row>
    <row r="39" customFormat="false" ht="20.15" hidden="false" customHeight="true" outlineLevel="0" collapsed="false">
      <c r="A39" s="55"/>
      <c r="B39" s="61" t="s">
        <v>59</v>
      </c>
      <c r="C39" s="57" t="n">
        <v>0.1</v>
      </c>
      <c r="D39" s="58" t="n">
        <f aca="false">(D15+D23)*90/100</f>
        <v>270</v>
      </c>
      <c r="E39" s="58" t="n">
        <v>80</v>
      </c>
      <c r="F39" s="59" t="n">
        <f aca="false">SUM(D39:E39)</f>
        <v>350</v>
      </c>
      <c r="G39" s="60" t="s">
        <v>60</v>
      </c>
    </row>
    <row r="40" customFormat="false" ht="12.5" hidden="false" customHeight="false" outlineLevel="0" collapsed="false">
      <c r="G40" s="18"/>
    </row>
    <row r="41" customFormat="false" ht="20.15" hidden="false" customHeight="true" outlineLevel="0" collapsed="false">
      <c r="A41" s="62" t="s">
        <v>61</v>
      </c>
      <c r="B41" s="56" t="s">
        <v>62</v>
      </c>
      <c r="C41" s="57" t="n">
        <v>0.1</v>
      </c>
      <c r="D41" s="58" t="n">
        <f aca="false">(D11+D15)*90/100</f>
        <v>225</v>
      </c>
      <c r="E41" s="58" t="n">
        <v>80</v>
      </c>
      <c r="F41" s="59" t="n">
        <f aca="false">SUM(D41:E41)</f>
        <v>305</v>
      </c>
      <c r="G41" s="60" t="s">
        <v>63</v>
      </c>
    </row>
    <row r="42" customFormat="false" ht="20.15" hidden="false" customHeight="true" outlineLevel="0" collapsed="false">
      <c r="A42" s="62"/>
      <c r="B42" s="61" t="s">
        <v>64</v>
      </c>
      <c r="C42" s="57" t="n">
        <v>0.15</v>
      </c>
      <c r="D42" s="58" t="n">
        <f aca="false">(D11+D11+D15)*85/100</f>
        <v>306</v>
      </c>
      <c r="E42" s="58" t="n">
        <v>120</v>
      </c>
      <c r="F42" s="59" t="n">
        <f aca="false">SUM(D42:E42)</f>
        <v>426</v>
      </c>
      <c r="G42" s="60" t="s">
        <v>65</v>
      </c>
    </row>
    <row r="43" customFormat="false" ht="20.15" hidden="false" customHeight="true" outlineLevel="0" collapsed="false">
      <c r="A43" s="62"/>
      <c r="B43" s="61" t="s">
        <v>66</v>
      </c>
      <c r="C43" s="57" t="n">
        <v>0.15</v>
      </c>
      <c r="D43" s="58" t="n">
        <f aca="false">(D11+D15+D15)*85/100</f>
        <v>331.5</v>
      </c>
      <c r="E43" s="58" t="n">
        <v>120</v>
      </c>
      <c r="F43" s="59" t="n">
        <f aca="false">SUM(D43:E43)</f>
        <v>451.5</v>
      </c>
      <c r="G43" s="60" t="s">
        <v>67</v>
      </c>
    </row>
    <row r="44" customFormat="false" ht="13" hidden="false" customHeight="false" outlineLevel="0" collapsed="false">
      <c r="A44" s="63" t="s">
        <v>68</v>
      </c>
      <c r="B44" s="63"/>
      <c r="C44" s="63"/>
      <c r="D44" s="63"/>
      <c r="G44" s="64"/>
    </row>
    <row r="45" customFormat="false" ht="13" hidden="false" customHeight="false" outlineLevel="0" collapsed="false">
      <c r="A45" s="63" t="s">
        <v>69</v>
      </c>
      <c r="B45" s="63"/>
      <c r="C45" s="63"/>
      <c r="D45" s="63"/>
    </row>
    <row r="46" customFormat="false" ht="13" hidden="false" customHeight="false" outlineLevel="0" collapsed="false">
      <c r="A46" s="63" t="s">
        <v>70</v>
      </c>
      <c r="B46" s="63"/>
      <c r="C46" s="63"/>
      <c r="D46" s="63"/>
    </row>
  </sheetData>
  <mergeCells count="19">
    <mergeCell ref="A1:G1"/>
    <mergeCell ref="B3:G3"/>
    <mergeCell ref="B4:G4"/>
    <mergeCell ref="B5:G5"/>
    <mergeCell ref="B6:G6"/>
    <mergeCell ref="A8:B9"/>
    <mergeCell ref="C8:C9"/>
    <mergeCell ref="D8:D9"/>
    <mergeCell ref="E8:E9"/>
    <mergeCell ref="F8:F9"/>
    <mergeCell ref="G8:G9"/>
    <mergeCell ref="A11:A13"/>
    <mergeCell ref="A15:A17"/>
    <mergeCell ref="A19:A21"/>
    <mergeCell ref="A23:A25"/>
    <mergeCell ref="A27:A29"/>
    <mergeCell ref="A31:A33"/>
    <mergeCell ref="A35:A39"/>
    <mergeCell ref="A41:A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3:15:08Z</dcterms:created>
  <dc:creator>jc</dc:creator>
  <dc:description/>
  <dc:language>en-US</dc:language>
  <cp:lastModifiedBy>JEROME CHAMBAULT</cp:lastModifiedBy>
  <cp:lastPrinted>2019-06-17T18:43:01Z</cp:lastPrinted>
  <dcterms:modified xsi:type="dcterms:W3CDTF">2022-10-15T15:34:35Z</dcterms:modified>
  <cp:revision>0</cp:revision>
  <dc:subject/>
  <dc:title/>
</cp:coreProperties>
</file>